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APR-2023 VIS-A-VIS  APR-2022 AND  APR-APR-2023 VIS-A-VIS APR-APR-2022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Apr-2023</t>
  </si>
  <si>
    <t xml:space="preserve">APRIL 2023- Apr-2023</t>
  </si>
  <si>
    <t xml:space="preserve">PROGRAM</t>
  </si>
  <si>
    <t xml:space="preserve">ACTUAL *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*</t>
  </si>
  <si>
    <t xml:space="preserve">ACTUAL
SAME
PERIOD</t>
  </si>
  <si>
    <t xml:space="preserve">Apr 2023 to  Mar 2024</t>
  </si>
  <si>
    <t xml:space="preserve">2022-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8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</row>
    <row r="4" customFormat="false" ht="17" hidden="false" customHeight="true" outlineLevel="0" collapsed="false">
      <c r="A4" s="1"/>
      <c r="B4" s="1"/>
      <c r="C4" s="1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20</v>
      </c>
      <c r="P8" s="9" t="s">
        <v>14</v>
      </c>
      <c r="Q8" s="8" t="s">
        <v>12</v>
      </c>
      <c r="R8" s="8" t="s">
        <v>13</v>
      </c>
      <c r="S8" s="9" t="s">
        <v>21</v>
      </c>
    </row>
    <row r="9" customFormat="false" ht="20" hidden="false" customHeight="true" outlineLevel="0" collapsed="false">
      <c r="A9" s="7"/>
      <c r="B9" s="8"/>
      <c r="C9" s="10" t="s">
        <v>22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3</v>
      </c>
      <c r="G10" s="8"/>
      <c r="H10" s="8"/>
      <c r="I10" s="8"/>
      <c r="J10" s="8"/>
      <c r="K10" s="11" t="s">
        <v>23</v>
      </c>
      <c r="L10" s="8"/>
      <c r="M10" s="8"/>
      <c r="N10" s="8"/>
      <c r="O10" s="8"/>
      <c r="P10" s="11" t="s">
        <v>23</v>
      </c>
      <c r="Q10" s="8"/>
      <c r="R10" s="8"/>
      <c r="S10" s="11" t="s">
        <v>23</v>
      </c>
    </row>
    <row r="11" customFormat="false" ht="10" hidden="false" customHeight="true" outlineLevel="0" collapsed="false">
      <c r="A11" s="7"/>
      <c r="B11" s="12" t="s">
        <v>24</v>
      </c>
      <c r="C11" s="12" t="s">
        <v>25</v>
      </c>
      <c r="D11" s="12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12" t="s">
        <v>31</v>
      </c>
      <c r="J11" s="12" t="s">
        <v>32</v>
      </c>
      <c r="K11" s="12" t="s">
        <v>33</v>
      </c>
      <c r="L11" s="12" t="s">
        <v>34</v>
      </c>
      <c r="M11" s="12" t="s">
        <v>35</v>
      </c>
      <c r="N11" s="12" t="s">
        <v>36</v>
      </c>
      <c r="O11" s="12" t="s">
        <v>37</v>
      </c>
      <c r="P11" s="12" t="s">
        <v>38</v>
      </c>
      <c r="Q11" s="12" t="s">
        <v>39</v>
      </c>
      <c r="R11" s="12" t="s">
        <v>40</v>
      </c>
      <c r="S11" s="12" t="s">
        <v>41</v>
      </c>
    </row>
    <row r="12" customFormat="false" ht="15" hidden="false" customHeight="true" outlineLevel="0" collapsed="false">
      <c r="A12" s="13" t="s">
        <v>4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4</v>
      </c>
      <c r="B14" s="16" t="n">
        <v>612</v>
      </c>
      <c r="C14" s="16" t="n">
        <v>2014</v>
      </c>
      <c r="D14" s="16" t="n">
        <v>131</v>
      </c>
      <c r="E14" s="16" t="n">
        <v>142.24</v>
      </c>
      <c r="F14" s="16" t="n">
        <v>135.44</v>
      </c>
      <c r="G14" s="16" t="n">
        <v>108.580152671756</v>
      </c>
      <c r="H14" s="16" t="n">
        <v>105.020673360898</v>
      </c>
      <c r="I14" s="16" t="n">
        <v>131</v>
      </c>
      <c r="J14" s="16" t="n">
        <v>142.24</v>
      </c>
      <c r="K14" s="16" t="n">
        <v>135.44</v>
      </c>
      <c r="L14" s="16" t="n">
        <v>108.580152671756</v>
      </c>
      <c r="M14" s="16" t="n">
        <v>105.020673360898</v>
      </c>
      <c r="N14" s="17"/>
      <c r="O14" s="18"/>
      <c r="P14" s="18"/>
      <c r="Q14" s="18"/>
      <c r="R14" s="18"/>
      <c r="S14" s="19"/>
    </row>
    <row r="15" customFormat="false" ht="18" hidden="false" customHeight="true" outlineLevel="0" collapsed="false">
      <c r="A15" s="15" t="s">
        <v>45</v>
      </c>
      <c r="B15" s="16" t="n">
        <v>785</v>
      </c>
      <c r="C15" s="16" t="n">
        <v>2586</v>
      </c>
      <c r="D15" s="16" t="n">
        <v>169</v>
      </c>
      <c r="E15" s="16" t="n">
        <v>133.67</v>
      </c>
      <c r="F15" s="16" t="n">
        <v>146.63</v>
      </c>
      <c r="G15" s="16" t="n">
        <v>79.094674556213</v>
      </c>
      <c r="H15" s="16" t="n">
        <v>91.1614267203165</v>
      </c>
      <c r="I15" s="16" t="n">
        <v>169</v>
      </c>
      <c r="J15" s="16" t="n">
        <v>133.67</v>
      </c>
      <c r="K15" s="16" t="n">
        <v>146.63</v>
      </c>
      <c r="L15" s="16" t="n">
        <v>79.094674556213</v>
      </c>
      <c r="M15" s="16" t="n">
        <v>91.1614267203165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6</v>
      </c>
      <c r="B16" s="16" t="n">
        <v>990</v>
      </c>
      <c r="C16" s="16" t="n">
        <v>3000</v>
      </c>
      <c r="D16" s="16" t="n">
        <v>211</v>
      </c>
      <c r="E16" s="16" t="n">
        <v>216.3</v>
      </c>
      <c r="F16" s="16" t="n">
        <v>244.5</v>
      </c>
      <c r="G16" s="16" t="n">
        <v>102.511848341232</v>
      </c>
      <c r="H16" s="16" t="n">
        <v>88.4662576687117</v>
      </c>
      <c r="I16" s="16" t="n">
        <v>211</v>
      </c>
      <c r="J16" s="16" t="n">
        <v>216.3</v>
      </c>
      <c r="K16" s="16" t="n">
        <v>244.5</v>
      </c>
      <c r="L16" s="16" t="n">
        <v>102.511848341232</v>
      </c>
      <c r="M16" s="16" t="n">
        <v>88.4662576687117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7</v>
      </c>
      <c r="B17" s="16" t="n">
        <v>77.65</v>
      </c>
      <c r="C17" s="16" t="n">
        <v>500</v>
      </c>
      <c r="D17" s="16" t="n">
        <v>42</v>
      </c>
      <c r="E17" s="16" t="n">
        <v>46.98</v>
      </c>
      <c r="F17" s="16" t="n">
        <v>37.81</v>
      </c>
      <c r="G17" s="16" t="n">
        <v>111.857142857143</v>
      </c>
      <c r="H17" s="16" t="n">
        <v>124.252843163184</v>
      </c>
      <c r="I17" s="16" t="n">
        <v>42</v>
      </c>
      <c r="J17" s="16" t="n">
        <v>46.98</v>
      </c>
      <c r="K17" s="16" t="n">
        <v>37.81</v>
      </c>
      <c r="L17" s="16" t="n">
        <v>111.857142857143</v>
      </c>
      <c r="M17" s="16" t="n">
        <v>124.252843163184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8</v>
      </c>
      <c r="B18" s="16" t="n">
        <v>77.65</v>
      </c>
      <c r="C18" s="16" t="n">
        <v>500</v>
      </c>
      <c r="D18" s="16" t="n">
        <v>42</v>
      </c>
      <c r="E18" s="16" t="n">
        <v>46.57</v>
      </c>
      <c r="F18" s="16" t="n">
        <v>37.08</v>
      </c>
      <c r="G18" s="16" t="n">
        <v>110.880952380952</v>
      </c>
      <c r="H18" s="16" t="n">
        <v>125.59331175836</v>
      </c>
      <c r="I18" s="16" t="n">
        <v>42</v>
      </c>
      <c r="J18" s="16" t="n">
        <v>46.57</v>
      </c>
      <c r="K18" s="16" t="n">
        <v>37.08</v>
      </c>
      <c r="L18" s="16" t="n">
        <v>110.880952380952</v>
      </c>
      <c r="M18" s="16" t="n">
        <v>125.59331175836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9</v>
      </c>
      <c r="B19" s="16" t="n">
        <v>396</v>
      </c>
      <c r="C19" s="16" t="n">
        <v>1100</v>
      </c>
      <c r="D19" s="16" t="n">
        <v>40</v>
      </c>
      <c r="E19" s="16" t="n">
        <v>22.22</v>
      </c>
      <c r="F19" s="16" t="n">
        <v>23.59</v>
      </c>
      <c r="G19" s="16" t="n">
        <v>55.55</v>
      </c>
      <c r="H19" s="16" t="n">
        <v>94.1924544298432</v>
      </c>
      <c r="I19" s="16" t="n">
        <v>40</v>
      </c>
      <c r="J19" s="16" t="n">
        <v>22.22</v>
      </c>
      <c r="K19" s="16" t="n">
        <v>23.59</v>
      </c>
      <c r="L19" s="16" t="n">
        <v>55.55</v>
      </c>
      <c r="M19" s="16" t="n">
        <v>94.1924544298432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50</v>
      </c>
      <c r="B20" s="21" t="n">
        <v>2938.3</v>
      </c>
      <c r="C20" s="21" t="n">
        <v>9700</v>
      </c>
      <c r="D20" s="21" t="n">
        <v>635</v>
      </c>
      <c r="E20" s="21" t="n">
        <v>607.98</v>
      </c>
      <c r="F20" s="21" t="n">
        <v>625.05</v>
      </c>
      <c r="G20" s="21" t="n">
        <v>95.7448818897638</v>
      </c>
      <c r="H20" s="21" t="n">
        <v>97.2690184785217</v>
      </c>
      <c r="I20" s="21" t="n">
        <v>635</v>
      </c>
      <c r="J20" s="21" t="n">
        <v>607.98</v>
      </c>
      <c r="K20" s="21" t="n">
        <v>625.05</v>
      </c>
      <c r="L20" s="21" t="n">
        <v>95.7448818897638</v>
      </c>
      <c r="M20" s="21" t="n">
        <v>97.2690184785217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2</v>
      </c>
      <c r="B22" s="16" t="n">
        <v>63.2</v>
      </c>
      <c r="C22" s="16" t="n">
        <v>144</v>
      </c>
      <c r="D22" s="16" t="n">
        <v>11</v>
      </c>
      <c r="E22" s="16" t="n">
        <v>5.76</v>
      </c>
      <c r="F22" s="16" t="n">
        <v>15.28</v>
      </c>
      <c r="G22" s="16" t="n">
        <v>52.3636363636364</v>
      </c>
      <c r="H22" s="16" t="n">
        <v>37.696335078534</v>
      </c>
      <c r="I22" s="16" t="n">
        <v>11</v>
      </c>
      <c r="J22" s="16" t="n">
        <v>5.76</v>
      </c>
      <c r="K22" s="16" t="n">
        <v>15.28</v>
      </c>
      <c r="L22" s="16" t="n">
        <v>52.3636363636364</v>
      </c>
      <c r="M22" s="16" t="n">
        <v>37.696335078534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3</v>
      </c>
      <c r="B23" s="16" t="n">
        <v>80</v>
      </c>
      <c r="C23" s="16" t="n">
        <v>142</v>
      </c>
      <c r="D23" s="16" t="n">
        <v>3</v>
      </c>
      <c r="E23" s="16" t="n">
        <v>5.11</v>
      </c>
      <c r="F23" s="16" t="n">
        <v>7.17</v>
      </c>
      <c r="G23" s="16" t="n">
        <v>170.333333333333</v>
      </c>
      <c r="H23" s="16" t="n">
        <v>71.2691771269177</v>
      </c>
      <c r="I23" s="16" t="n">
        <v>3</v>
      </c>
      <c r="J23" s="16" t="n">
        <v>5.11</v>
      </c>
      <c r="K23" s="16" t="n">
        <v>7.17</v>
      </c>
      <c r="L23" s="16" t="n">
        <v>170.333333333333</v>
      </c>
      <c r="M23" s="16" t="n">
        <v>71.2691771269177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4</v>
      </c>
      <c r="B24" s="21" t="n">
        <v>143.2</v>
      </c>
      <c r="C24" s="21" t="n">
        <v>286</v>
      </c>
      <c r="D24" s="21" t="n">
        <v>14</v>
      </c>
      <c r="E24" s="21" t="n">
        <v>10.87</v>
      </c>
      <c r="F24" s="21" t="n">
        <v>22.45</v>
      </c>
      <c r="G24" s="21" t="n">
        <v>77.6428571428572</v>
      </c>
      <c r="H24" s="21" t="n">
        <v>48.4187082405345</v>
      </c>
      <c r="I24" s="21" t="n">
        <v>14</v>
      </c>
      <c r="J24" s="21" t="n">
        <v>10.87</v>
      </c>
      <c r="K24" s="21" t="n">
        <v>22.45</v>
      </c>
      <c r="L24" s="21" t="n">
        <v>77.6428571428572</v>
      </c>
      <c r="M24" s="21" t="n">
        <v>48.4187082405345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6</v>
      </c>
      <c r="B26" s="16" t="n">
        <v>75</v>
      </c>
      <c r="C26" s="16" t="n">
        <v>216</v>
      </c>
      <c r="D26" s="16" t="n">
        <v>3</v>
      </c>
      <c r="E26" s="16" t="n">
        <v>1.49</v>
      </c>
      <c r="F26" s="16" t="n">
        <v>2.04</v>
      </c>
      <c r="G26" s="16" t="n">
        <v>49.6666666666667</v>
      </c>
      <c r="H26" s="16" t="n">
        <v>73.0392156862745</v>
      </c>
      <c r="I26" s="16" t="n">
        <v>3</v>
      </c>
      <c r="J26" s="16" t="n">
        <v>1.49</v>
      </c>
      <c r="K26" s="16" t="n">
        <v>2.04</v>
      </c>
      <c r="L26" s="16" t="n">
        <v>49.6666666666667</v>
      </c>
      <c r="M26" s="16" t="n">
        <v>73.0392156862745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7</v>
      </c>
      <c r="B27" s="16" t="n">
        <v>600</v>
      </c>
      <c r="C27" s="16" t="n">
        <v>2500</v>
      </c>
      <c r="D27" s="16" t="n">
        <v>110</v>
      </c>
      <c r="E27" s="16" t="n">
        <v>130.25</v>
      </c>
      <c r="F27" s="16" t="n">
        <v>34.94</v>
      </c>
      <c r="G27" s="16" t="n">
        <v>118.409090909091</v>
      </c>
      <c r="H27" s="16" t="n">
        <v>372.781911848884</v>
      </c>
      <c r="I27" s="16" t="n">
        <v>110</v>
      </c>
      <c r="J27" s="16" t="n">
        <v>130.25</v>
      </c>
      <c r="K27" s="16" t="n">
        <v>34.94</v>
      </c>
      <c r="L27" s="16" t="n">
        <v>118.409090909091</v>
      </c>
      <c r="M27" s="16" t="n">
        <v>372.781911848884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8</v>
      </c>
      <c r="B28" s="16" t="n">
        <v>5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9</v>
      </c>
      <c r="B29" s="16" t="n">
        <v>200</v>
      </c>
      <c r="C29" s="16" t="n">
        <v>338</v>
      </c>
      <c r="D29" s="16" t="n">
        <v>3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3</v>
      </c>
      <c r="J29" s="16" t="n">
        <v>0</v>
      </c>
      <c r="K29" s="16" t="n">
        <v>0</v>
      </c>
      <c r="L29" s="16" t="n">
        <v>0</v>
      </c>
      <c r="M29" s="16" t="n">
        <v>0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60</v>
      </c>
      <c r="B30" s="16" t="n">
        <v>110</v>
      </c>
      <c r="C30" s="16" t="n">
        <v>480</v>
      </c>
      <c r="D30" s="16" t="n">
        <v>29</v>
      </c>
      <c r="E30" s="16" t="n">
        <v>21.87</v>
      </c>
      <c r="F30" s="16" t="n">
        <v>50.74</v>
      </c>
      <c r="G30" s="16" t="n">
        <v>75.4137931034483</v>
      </c>
      <c r="H30" s="16" t="n">
        <v>43.1020890815924</v>
      </c>
      <c r="I30" s="16" t="n">
        <v>29</v>
      </c>
      <c r="J30" s="16" t="n">
        <v>21.87</v>
      </c>
      <c r="K30" s="16" t="n">
        <v>50.74</v>
      </c>
      <c r="L30" s="16" t="n">
        <v>75.4137931034483</v>
      </c>
      <c r="M30" s="16" t="n">
        <v>43.1020890815924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1</v>
      </c>
      <c r="B31" s="16" t="n">
        <v>405</v>
      </c>
      <c r="C31" s="16" t="n">
        <v>1233</v>
      </c>
      <c r="D31" s="16" t="n">
        <v>63</v>
      </c>
      <c r="E31" s="16" t="n">
        <v>67.91</v>
      </c>
      <c r="F31" s="16" t="n">
        <v>145.88</v>
      </c>
      <c r="G31" s="16" t="n">
        <v>107.793650793651</v>
      </c>
      <c r="H31" s="16" t="n">
        <v>46.5519605154922</v>
      </c>
      <c r="I31" s="16" t="n">
        <v>63</v>
      </c>
      <c r="J31" s="16" t="n">
        <v>67.91</v>
      </c>
      <c r="K31" s="16" t="n">
        <v>145.88</v>
      </c>
      <c r="L31" s="16" t="n">
        <v>107.793650793651</v>
      </c>
      <c r="M31" s="16" t="n">
        <v>46.5519605154922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2</v>
      </c>
      <c r="B32" s="16" t="n">
        <v>60</v>
      </c>
      <c r="C32" s="16" t="n">
        <v>170</v>
      </c>
      <c r="D32" s="16" t="n">
        <v>4</v>
      </c>
      <c r="E32" s="16" t="n">
        <v>10.48</v>
      </c>
      <c r="F32" s="16" t="n">
        <v>3.45</v>
      </c>
      <c r="G32" s="16" t="n">
        <v>262</v>
      </c>
      <c r="H32" s="16" t="n">
        <v>303.768115942029</v>
      </c>
      <c r="I32" s="16" t="n">
        <v>4</v>
      </c>
      <c r="J32" s="16" t="n">
        <v>10.48</v>
      </c>
      <c r="K32" s="16" t="n">
        <v>3.45</v>
      </c>
      <c r="L32" s="16" t="n">
        <v>262</v>
      </c>
      <c r="M32" s="16" t="n">
        <v>303.768115942029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3</v>
      </c>
      <c r="B33" s="21" t="n">
        <v>1500</v>
      </c>
      <c r="C33" s="21" t="n">
        <v>4937</v>
      </c>
      <c r="D33" s="21" t="n">
        <v>212</v>
      </c>
      <c r="E33" s="21" t="n">
        <v>232</v>
      </c>
      <c r="F33" s="21" t="n">
        <v>237.05</v>
      </c>
      <c r="G33" s="21" t="n">
        <v>109.433962264151</v>
      </c>
      <c r="H33" s="21" t="n">
        <v>97.8696477536385</v>
      </c>
      <c r="I33" s="21" t="n">
        <v>212</v>
      </c>
      <c r="J33" s="21" t="n">
        <v>232</v>
      </c>
      <c r="K33" s="21" t="n">
        <v>237.05</v>
      </c>
      <c r="L33" s="21" t="n">
        <v>109.433962264151</v>
      </c>
      <c r="M33" s="21" t="n">
        <v>97.8696477536385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8" hidden="false" customHeight="true" outlineLevel="0" collapsed="false">
      <c r="A35" s="15" t="s">
        <v>65</v>
      </c>
      <c r="B35" s="16" t="n">
        <v>1000</v>
      </c>
      <c r="C35" s="16" t="n">
        <v>2150</v>
      </c>
      <c r="D35" s="16" t="n">
        <v>111</v>
      </c>
      <c r="E35" s="16" t="n">
        <v>29.81</v>
      </c>
      <c r="F35" s="16" t="n">
        <v>181.84</v>
      </c>
      <c r="G35" s="16" t="n">
        <v>26.8558558558559</v>
      </c>
      <c r="H35" s="16" t="n">
        <v>16.3935327760669</v>
      </c>
      <c r="I35" s="16" t="n">
        <v>111</v>
      </c>
      <c r="J35" s="16" t="n">
        <v>29.81</v>
      </c>
      <c r="K35" s="16" t="n">
        <v>181.84</v>
      </c>
      <c r="L35" s="16" t="n">
        <v>26.8558558558559</v>
      </c>
      <c r="M35" s="16" t="n">
        <v>16.3935327760669</v>
      </c>
      <c r="N35" s="17"/>
      <c r="O35" s="18"/>
      <c r="P35" s="18"/>
      <c r="Q35" s="18"/>
      <c r="R35" s="18"/>
      <c r="S35" s="19"/>
    </row>
    <row r="36" customFormat="false" ht="18" hidden="false" customHeight="true" outlineLevel="0" collapsed="false">
      <c r="A36" s="15" t="s">
        <v>66</v>
      </c>
      <c r="B36" s="16" t="n">
        <v>520</v>
      </c>
      <c r="C36" s="16" t="n">
        <v>1115</v>
      </c>
      <c r="D36" s="16" t="n">
        <v>56</v>
      </c>
      <c r="E36" s="16" t="n">
        <v>20.87</v>
      </c>
      <c r="F36" s="16" t="n">
        <v>93.88</v>
      </c>
      <c r="G36" s="16" t="n">
        <v>37.2678571428571</v>
      </c>
      <c r="H36" s="16" t="n">
        <v>22.2305070302514</v>
      </c>
      <c r="I36" s="16" t="n">
        <v>56</v>
      </c>
      <c r="J36" s="16" t="n">
        <v>20.87</v>
      </c>
      <c r="K36" s="16" t="n">
        <v>93.88</v>
      </c>
      <c r="L36" s="16" t="n">
        <v>37.2678571428571</v>
      </c>
      <c r="M36" s="16" t="n">
        <v>22.2305070302514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7</v>
      </c>
      <c r="B37" s="21" t="n">
        <v>1520</v>
      </c>
      <c r="C37" s="21" t="n">
        <v>3265</v>
      </c>
      <c r="D37" s="21" t="n">
        <v>167</v>
      </c>
      <c r="E37" s="21" t="n">
        <v>50.68</v>
      </c>
      <c r="F37" s="21" t="n">
        <v>275.72</v>
      </c>
      <c r="G37" s="21" t="n">
        <v>30.3473053892216</v>
      </c>
      <c r="H37" s="21" t="n">
        <v>18.3809661975918</v>
      </c>
      <c r="I37" s="21" t="n">
        <v>167</v>
      </c>
      <c r="J37" s="21" t="n">
        <v>50.68</v>
      </c>
      <c r="K37" s="21" t="n">
        <v>275.72</v>
      </c>
      <c r="L37" s="21" t="n">
        <v>30.3473053892216</v>
      </c>
      <c r="M37" s="21" t="n">
        <v>18.3809661975918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9</v>
      </c>
      <c r="B39" s="16" t="n">
        <v>180</v>
      </c>
      <c r="C39" s="16" t="n">
        <v>692</v>
      </c>
      <c r="D39" s="16" t="n">
        <v>69</v>
      </c>
      <c r="E39" s="16" t="n">
        <v>73.52</v>
      </c>
      <c r="F39" s="16" t="n">
        <v>74.06</v>
      </c>
      <c r="G39" s="16" t="n">
        <v>106.550724637681</v>
      </c>
      <c r="H39" s="16" t="n">
        <v>99.2708614636781</v>
      </c>
      <c r="I39" s="16" t="n">
        <v>69</v>
      </c>
      <c r="J39" s="16" t="n">
        <v>73.52</v>
      </c>
      <c r="K39" s="16" t="n">
        <v>74.06</v>
      </c>
      <c r="L39" s="16" t="n">
        <v>106.550724637681</v>
      </c>
      <c r="M39" s="16" t="n">
        <v>99.2708614636781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70</v>
      </c>
      <c r="B40" s="16" t="n">
        <v>540</v>
      </c>
      <c r="C40" s="16" t="n">
        <v>2224</v>
      </c>
      <c r="D40" s="16" t="n">
        <v>190</v>
      </c>
      <c r="E40" s="16" t="n">
        <v>159.83</v>
      </c>
      <c r="F40" s="16" t="n">
        <v>174.84</v>
      </c>
      <c r="G40" s="16" t="n">
        <v>84.121052631579</v>
      </c>
      <c r="H40" s="16" t="n">
        <v>91.415008007321</v>
      </c>
      <c r="I40" s="16" t="n">
        <v>190</v>
      </c>
      <c r="J40" s="16" t="n">
        <v>159.83</v>
      </c>
      <c r="K40" s="16" t="n">
        <v>174.84</v>
      </c>
      <c r="L40" s="16" t="n">
        <v>84.121052631579</v>
      </c>
      <c r="M40" s="16" t="n">
        <v>91.415008007321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1</v>
      </c>
      <c r="B41" s="16" t="n">
        <v>300</v>
      </c>
      <c r="C41" s="16" t="n">
        <v>1433</v>
      </c>
      <c r="D41" s="16" t="n">
        <v>180</v>
      </c>
      <c r="E41" s="16" t="n">
        <v>92.02</v>
      </c>
      <c r="F41" s="16" t="n">
        <v>126.17</v>
      </c>
      <c r="G41" s="16" t="n">
        <v>51.1222222222222</v>
      </c>
      <c r="H41" s="16" t="n">
        <v>72.9333439010858</v>
      </c>
      <c r="I41" s="16" t="n">
        <v>180</v>
      </c>
      <c r="J41" s="16" t="n">
        <v>92.02</v>
      </c>
      <c r="K41" s="16" t="n">
        <v>126.17</v>
      </c>
      <c r="L41" s="16" t="n">
        <v>51.1222222222222</v>
      </c>
      <c r="M41" s="16" t="n">
        <v>72.9333439010858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2</v>
      </c>
      <c r="B42" s="16" t="n">
        <v>231</v>
      </c>
      <c r="C42" s="16" t="n">
        <v>1063</v>
      </c>
      <c r="D42" s="16" t="n">
        <v>75</v>
      </c>
      <c r="E42" s="16" t="n">
        <v>62.68</v>
      </c>
      <c r="F42" s="16" t="n">
        <v>94.71</v>
      </c>
      <c r="G42" s="16" t="n">
        <v>83.5733333333333</v>
      </c>
      <c r="H42" s="16" t="n">
        <v>66.1809734980467</v>
      </c>
      <c r="I42" s="16" t="n">
        <v>75</v>
      </c>
      <c r="J42" s="16" t="n">
        <v>62.68</v>
      </c>
      <c r="K42" s="16" t="n">
        <v>94.71</v>
      </c>
      <c r="L42" s="16" t="n">
        <v>83.5733333333333</v>
      </c>
      <c r="M42" s="16" t="n">
        <v>66.1809734980467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3</v>
      </c>
      <c r="B43" s="16" t="n">
        <v>44</v>
      </c>
      <c r="C43" s="16" t="n">
        <v>204</v>
      </c>
      <c r="D43" s="16" t="n">
        <v>10</v>
      </c>
      <c r="E43" s="16" t="n">
        <v>5.57</v>
      </c>
      <c r="F43" s="16" t="n">
        <v>6.8</v>
      </c>
      <c r="G43" s="16" t="n">
        <v>55.7</v>
      </c>
      <c r="H43" s="16" t="n">
        <v>81.9117647058824</v>
      </c>
      <c r="I43" s="16" t="n">
        <v>10</v>
      </c>
      <c r="J43" s="16" t="n">
        <v>5.57</v>
      </c>
      <c r="K43" s="16" t="n">
        <v>6.8</v>
      </c>
      <c r="L43" s="16" t="n">
        <v>55.7</v>
      </c>
      <c r="M43" s="16" t="n">
        <v>81.9117647058824</v>
      </c>
      <c r="N43" s="17"/>
      <c r="O43" s="18"/>
      <c r="P43" s="18"/>
      <c r="Q43" s="18"/>
      <c r="R43" s="18"/>
      <c r="S43" s="19"/>
    </row>
    <row r="44" customFormat="false" ht="18" hidden="false" customHeight="true" outlineLevel="0" collapsed="false">
      <c r="A44" s="15" t="s">
        <v>74</v>
      </c>
      <c r="B44" s="16" t="n">
        <v>280</v>
      </c>
      <c r="C44" s="16" t="n">
        <v>1165</v>
      </c>
      <c r="D44" s="16" t="n">
        <v>60</v>
      </c>
      <c r="E44" s="16" t="n">
        <v>34.83</v>
      </c>
      <c r="F44" s="16" t="n">
        <v>91.86</v>
      </c>
      <c r="G44" s="16" t="n">
        <v>58.05</v>
      </c>
      <c r="H44" s="16" t="n">
        <v>37.9163945133899</v>
      </c>
      <c r="I44" s="16" t="n">
        <v>60</v>
      </c>
      <c r="J44" s="16" t="n">
        <v>34.83</v>
      </c>
      <c r="K44" s="16" t="n">
        <v>91.86</v>
      </c>
      <c r="L44" s="16" t="n">
        <v>58.05</v>
      </c>
      <c r="M44" s="16" t="n">
        <v>37.9163945133899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5</v>
      </c>
      <c r="B45" s="16" t="n">
        <v>390</v>
      </c>
      <c r="C45" s="16" t="n">
        <v>2267</v>
      </c>
      <c r="D45" s="16" t="n">
        <v>217</v>
      </c>
      <c r="E45" s="16" t="n">
        <v>148.15</v>
      </c>
      <c r="F45" s="16" t="n">
        <v>216.9</v>
      </c>
      <c r="G45" s="16" t="n">
        <v>68.2718894009217</v>
      </c>
      <c r="H45" s="16" t="n">
        <v>68.3033656062702</v>
      </c>
      <c r="I45" s="16" t="n">
        <v>217</v>
      </c>
      <c r="J45" s="16" t="n">
        <v>148.15</v>
      </c>
      <c r="K45" s="16" t="n">
        <v>216.9</v>
      </c>
      <c r="L45" s="16" t="n">
        <v>68.2718894009217</v>
      </c>
      <c r="M45" s="16" t="n">
        <v>68.3033656062702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6</v>
      </c>
      <c r="B46" s="16" t="n">
        <v>330</v>
      </c>
      <c r="C46" s="16" t="n">
        <v>1712</v>
      </c>
      <c r="D46" s="16" t="n">
        <v>226</v>
      </c>
      <c r="E46" s="16" t="n">
        <v>167.6</v>
      </c>
      <c r="F46" s="16" t="n">
        <v>233.24</v>
      </c>
      <c r="G46" s="16" t="n">
        <v>74.1592920353982</v>
      </c>
      <c r="H46" s="16" t="n">
        <v>71.8573143543132</v>
      </c>
      <c r="I46" s="16" t="n">
        <v>226</v>
      </c>
      <c r="J46" s="16" t="n">
        <v>167.6</v>
      </c>
      <c r="K46" s="16" t="n">
        <v>233.24</v>
      </c>
      <c r="L46" s="16" t="n">
        <v>74.1592920353982</v>
      </c>
      <c r="M46" s="16" t="n">
        <v>71.8573143543132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7</v>
      </c>
      <c r="B47" s="16" t="n">
        <v>105</v>
      </c>
      <c r="C47" s="16" t="n">
        <v>304</v>
      </c>
      <c r="D47" s="16" t="n">
        <v>15</v>
      </c>
      <c r="E47" s="16" t="n">
        <v>7.05</v>
      </c>
      <c r="F47" s="16" t="n">
        <v>11.52</v>
      </c>
      <c r="G47" s="16" t="n">
        <v>47</v>
      </c>
      <c r="H47" s="16" t="n">
        <v>61.1979166666667</v>
      </c>
      <c r="I47" s="16" t="n">
        <v>15</v>
      </c>
      <c r="J47" s="16" t="n">
        <v>7.05</v>
      </c>
      <c r="K47" s="16" t="n">
        <v>11.52</v>
      </c>
      <c r="L47" s="16" t="n">
        <v>47</v>
      </c>
      <c r="M47" s="16" t="n">
        <v>61.1979166666667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8</v>
      </c>
      <c r="B48" s="21" t="n">
        <v>2400</v>
      </c>
      <c r="C48" s="21" t="n">
        <v>11064</v>
      </c>
      <c r="D48" s="21" t="n">
        <v>1042</v>
      </c>
      <c r="E48" s="21" t="n">
        <v>751.25</v>
      </c>
      <c r="F48" s="21" t="n">
        <v>1030.1</v>
      </c>
      <c r="G48" s="21" t="n">
        <v>72.0969289827255</v>
      </c>
      <c r="H48" s="21" t="n">
        <v>72.9298126395496</v>
      </c>
      <c r="I48" s="21" t="n">
        <v>1042</v>
      </c>
      <c r="J48" s="21" t="n">
        <v>751.25</v>
      </c>
      <c r="K48" s="21" t="n">
        <v>1030.1</v>
      </c>
      <c r="L48" s="21" t="n">
        <v>72.0969289827255</v>
      </c>
      <c r="M48" s="21" t="n">
        <v>72.9298126395496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8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8" hidden="false" customHeight="true" outlineLevel="0" collapsed="false">
      <c r="A50" s="15" t="s">
        <v>79</v>
      </c>
      <c r="B50" s="16" t="n">
        <v>0</v>
      </c>
      <c r="C50" s="16" t="n">
        <v>5429</v>
      </c>
      <c r="D50" s="16" t="n">
        <v>270</v>
      </c>
      <c r="E50" s="16"/>
      <c r="F50" s="16"/>
      <c r="G50" s="16"/>
      <c r="H50" s="16"/>
      <c r="I50" s="16" t="n">
        <v>270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8</v>
      </c>
      <c r="B51" s="21" t="n">
        <v>0</v>
      </c>
      <c r="C51" s="21" t="n">
        <v>5429</v>
      </c>
      <c r="D51" s="21" t="n">
        <v>270</v>
      </c>
      <c r="E51" s="21"/>
      <c r="F51" s="21"/>
      <c r="G51" s="21"/>
      <c r="H51" s="21"/>
      <c r="I51" s="21" t="n">
        <v>270</v>
      </c>
      <c r="J51" s="21" t="n">
        <v>0</v>
      </c>
      <c r="K51" s="21" t="n">
        <v>0</v>
      </c>
      <c r="L51" s="21" t="n">
        <v>0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8" hidden="false" customHeight="true" outlineLevel="0" collapsed="false">
      <c r="A53" s="15" t="s">
        <v>80</v>
      </c>
      <c r="B53" s="16" t="n">
        <v>45</v>
      </c>
      <c r="C53" s="16" t="n">
        <v>226</v>
      </c>
      <c r="D53" s="16" t="n">
        <v>10</v>
      </c>
      <c r="E53" s="16" t="n">
        <v>10.84</v>
      </c>
      <c r="F53" s="16" t="n">
        <v>11.44</v>
      </c>
      <c r="G53" s="16" t="n">
        <v>108.4</v>
      </c>
      <c r="H53" s="16" t="n">
        <v>94.7552447552448</v>
      </c>
      <c r="I53" s="16" t="n">
        <v>10</v>
      </c>
      <c r="J53" s="16" t="n">
        <v>10.84</v>
      </c>
      <c r="K53" s="16" t="n">
        <v>11.44</v>
      </c>
      <c r="L53" s="16" t="n">
        <v>108.4</v>
      </c>
      <c r="M53" s="16" t="n">
        <v>94.7552447552448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1</v>
      </c>
      <c r="B54" s="16" t="n">
        <v>0</v>
      </c>
      <c r="C54" s="16" t="n">
        <v>285</v>
      </c>
      <c r="D54" s="16" t="n">
        <v>10</v>
      </c>
      <c r="E54" s="16"/>
      <c r="F54" s="16"/>
      <c r="G54" s="16"/>
      <c r="H54" s="16"/>
      <c r="I54" s="16" t="n">
        <v>10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2</v>
      </c>
      <c r="B55" s="16" t="n">
        <v>520</v>
      </c>
      <c r="C55" s="16" t="n">
        <v>809</v>
      </c>
      <c r="D55" s="16" t="n">
        <v>44</v>
      </c>
      <c r="E55" s="16" t="n">
        <v>18.92</v>
      </c>
      <c r="F55" s="16" t="n">
        <v>34.96</v>
      </c>
      <c r="G55" s="16" t="n">
        <v>43</v>
      </c>
      <c r="H55" s="16" t="n">
        <v>54.1189931350114</v>
      </c>
      <c r="I55" s="16" t="n">
        <v>44</v>
      </c>
      <c r="J55" s="16" t="n">
        <v>18.92</v>
      </c>
      <c r="K55" s="16" t="n">
        <v>34.96</v>
      </c>
      <c r="L55" s="16" t="n">
        <v>43</v>
      </c>
      <c r="M55" s="16" t="n">
        <v>54.1189931350114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3</v>
      </c>
      <c r="B56" s="16" t="n">
        <v>60</v>
      </c>
      <c r="C56" s="16" t="n">
        <v>318</v>
      </c>
      <c r="D56" s="16" t="n">
        <v>20</v>
      </c>
      <c r="E56" s="16" t="n">
        <v>12.87</v>
      </c>
      <c r="F56" s="16" t="n">
        <v>24.7</v>
      </c>
      <c r="G56" s="16" t="n">
        <v>64.35</v>
      </c>
      <c r="H56" s="16" t="n">
        <v>52.1052631578947</v>
      </c>
      <c r="I56" s="16" t="n">
        <v>20</v>
      </c>
      <c r="J56" s="16" t="n">
        <v>12.87</v>
      </c>
      <c r="K56" s="16" t="n">
        <v>24.7</v>
      </c>
      <c r="L56" s="16" t="n">
        <v>64.35</v>
      </c>
      <c r="M56" s="16" t="n">
        <v>52.1052631578947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4</v>
      </c>
      <c r="B57" s="16" t="n">
        <v>690</v>
      </c>
      <c r="C57" s="16" t="n">
        <v>3503</v>
      </c>
      <c r="D57" s="16" t="n">
        <v>257</v>
      </c>
      <c r="E57" s="16" t="n">
        <v>262.87</v>
      </c>
      <c r="F57" s="16" t="n">
        <v>255.6</v>
      </c>
      <c r="G57" s="16" t="n">
        <v>102.284046692607</v>
      </c>
      <c r="H57" s="16" t="n">
        <v>102.844287949922</v>
      </c>
      <c r="I57" s="16" t="n">
        <v>257</v>
      </c>
      <c r="J57" s="16" t="n">
        <v>262.87</v>
      </c>
      <c r="K57" s="16" t="n">
        <v>255.6</v>
      </c>
      <c r="L57" s="16" t="n">
        <v>102.284046692607</v>
      </c>
      <c r="M57" s="16" t="n">
        <v>102.844287949922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5</v>
      </c>
      <c r="B58" s="16" t="n">
        <v>120</v>
      </c>
      <c r="C58" s="16" t="n">
        <v>507</v>
      </c>
      <c r="D58" s="16" t="n">
        <v>53</v>
      </c>
      <c r="E58" s="16" t="n">
        <v>87.57</v>
      </c>
      <c r="F58" s="16" t="n">
        <v>54.03</v>
      </c>
      <c r="G58" s="16" t="n">
        <v>165.22641509434</v>
      </c>
      <c r="H58" s="16" t="n">
        <v>162.076624097724</v>
      </c>
      <c r="I58" s="16" t="n">
        <v>53</v>
      </c>
      <c r="J58" s="16" t="n">
        <v>87.57</v>
      </c>
      <c r="K58" s="16" t="n">
        <v>54.03</v>
      </c>
      <c r="L58" s="16" t="n">
        <v>165.22641509434</v>
      </c>
      <c r="M58" s="16" t="n">
        <v>162.076624097724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6</v>
      </c>
      <c r="B59" s="16" t="n">
        <v>94.2</v>
      </c>
      <c r="C59" s="16" t="n">
        <v>499</v>
      </c>
      <c r="D59" s="16" t="n">
        <v>25</v>
      </c>
      <c r="E59" s="16" t="n">
        <v>17.63</v>
      </c>
      <c r="F59" s="16" t="n">
        <v>32.49</v>
      </c>
      <c r="G59" s="16" t="n">
        <v>70.52</v>
      </c>
      <c r="H59" s="16" t="n">
        <v>54.2628501077255</v>
      </c>
      <c r="I59" s="16" t="n">
        <v>25</v>
      </c>
      <c r="J59" s="16" t="n">
        <v>17.63</v>
      </c>
      <c r="K59" s="16" t="n">
        <v>32.49</v>
      </c>
      <c r="L59" s="16" t="n">
        <v>70.52</v>
      </c>
      <c r="M59" s="16" t="n">
        <v>54.2628501077255</v>
      </c>
      <c r="N59" s="17"/>
      <c r="O59" s="18"/>
      <c r="P59" s="18"/>
      <c r="Q59" s="18"/>
      <c r="R59" s="18"/>
      <c r="S59" s="19"/>
    </row>
    <row r="60" customFormat="false" ht="18" hidden="false" customHeight="true" outlineLevel="0" collapsed="false">
      <c r="A60" s="15" t="s">
        <v>87</v>
      </c>
      <c r="B60" s="16" t="n">
        <v>132</v>
      </c>
      <c r="C60" s="16" t="n">
        <v>559</v>
      </c>
      <c r="D60" s="16" t="n">
        <v>31</v>
      </c>
      <c r="E60" s="16" t="n">
        <v>25.45</v>
      </c>
      <c r="F60" s="16" t="n">
        <v>46.14</v>
      </c>
      <c r="G60" s="16" t="n">
        <v>82.0967741935484</v>
      </c>
      <c r="H60" s="16" t="n">
        <v>55.1582141309059</v>
      </c>
      <c r="I60" s="16" t="n">
        <v>31</v>
      </c>
      <c r="J60" s="16" t="n">
        <v>25.45</v>
      </c>
      <c r="K60" s="16" t="n">
        <v>46.14</v>
      </c>
      <c r="L60" s="16" t="n">
        <v>82.0967741935484</v>
      </c>
      <c r="M60" s="16" t="n">
        <v>55.1582141309059</v>
      </c>
      <c r="N60" s="17"/>
      <c r="O60" s="18"/>
      <c r="P60" s="18"/>
      <c r="Q60" s="18"/>
      <c r="R60" s="18"/>
      <c r="S60" s="19"/>
    </row>
    <row r="61" customFormat="false" ht="18" hidden="false" customHeight="true" outlineLevel="0" collapsed="false">
      <c r="A61" s="15" t="s">
        <v>88</v>
      </c>
      <c r="B61" s="16" t="n">
        <v>160</v>
      </c>
      <c r="C61" s="16" t="n">
        <v>720</v>
      </c>
      <c r="D61" s="16" t="n">
        <v>40</v>
      </c>
      <c r="E61" s="16" t="n">
        <v>25.38</v>
      </c>
      <c r="F61" s="16" t="n">
        <v>50.98</v>
      </c>
      <c r="G61" s="16" t="n">
        <v>63.45</v>
      </c>
      <c r="H61" s="16" t="n">
        <v>49.7842291094547</v>
      </c>
      <c r="I61" s="16" t="n">
        <v>40</v>
      </c>
      <c r="J61" s="16" t="n">
        <v>25.38</v>
      </c>
      <c r="K61" s="16" t="n">
        <v>50.98</v>
      </c>
      <c r="L61" s="16" t="n">
        <v>63.45</v>
      </c>
      <c r="M61" s="16" t="n">
        <v>49.7842291094547</v>
      </c>
      <c r="N61" s="17"/>
      <c r="O61" s="18"/>
      <c r="P61" s="18"/>
      <c r="Q61" s="18"/>
      <c r="R61" s="18"/>
      <c r="S61" s="19"/>
    </row>
    <row r="62" customFormat="false" ht="15" hidden="false" customHeight="true" outlineLevel="0" collapsed="false">
      <c r="A62" s="15" t="s">
        <v>89</v>
      </c>
      <c r="B62" s="16" t="n">
        <v>510</v>
      </c>
      <c r="C62" s="16" t="n">
        <v>2694</v>
      </c>
      <c r="D62" s="16" t="n">
        <v>198</v>
      </c>
      <c r="E62" s="16" t="n">
        <v>167.28</v>
      </c>
      <c r="F62" s="16" t="n">
        <v>268.64</v>
      </c>
      <c r="G62" s="16" t="n">
        <v>84.4848484848485</v>
      </c>
      <c r="H62" s="16" t="n">
        <v>62.2692078618225</v>
      </c>
      <c r="I62" s="16" t="n">
        <v>198</v>
      </c>
      <c r="J62" s="16" t="n">
        <v>167.28</v>
      </c>
      <c r="K62" s="16" t="n">
        <v>268.64</v>
      </c>
      <c r="L62" s="16" t="n">
        <v>84.4848484848485</v>
      </c>
      <c r="M62" s="16" t="n">
        <v>62.2692078618225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90</v>
      </c>
      <c r="B63" s="16" t="n">
        <v>480</v>
      </c>
      <c r="C63" s="16" t="n">
        <v>2821</v>
      </c>
      <c r="D63" s="16" t="n">
        <v>345</v>
      </c>
      <c r="E63" s="16" t="n">
        <v>327.64</v>
      </c>
      <c r="F63" s="16" t="n">
        <v>345.17</v>
      </c>
      <c r="G63" s="16" t="n">
        <v>94.968115942029</v>
      </c>
      <c r="H63" s="16" t="n">
        <v>94.9213431062954</v>
      </c>
      <c r="I63" s="16" t="n">
        <v>345</v>
      </c>
      <c r="J63" s="16" t="n">
        <v>327.64</v>
      </c>
      <c r="K63" s="16" t="n">
        <v>345.17</v>
      </c>
      <c r="L63" s="16" t="n">
        <v>94.968115942029</v>
      </c>
      <c r="M63" s="16" t="n">
        <v>94.9213431062954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1</v>
      </c>
      <c r="B64" s="16" t="n">
        <v>240</v>
      </c>
      <c r="C64" s="16" t="n">
        <v>1623</v>
      </c>
      <c r="D64" s="16" t="n">
        <v>171</v>
      </c>
      <c r="E64" s="16" t="n">
        <v>159.75</v>
      </c>
      <c r="F64" s="16" t="n">
        <v>171.03</v>
      </c>
      <c r="G64" s="16" t="n">
        <v>93.421052631579</v>
      </c>
      <c r="H64" s="16" t="n">
        <v>93.4046658480968</v>
      </c>
      <c r="I64" s="16" t="n">
        <v>171</v>
      </c>
      <c r="J64" s="16" t="n">
        <v>159.75</v>
      </c>
      <c r="K64" s="16" t="n">
        <v>171.03</v>
      </c>
      <c r="L64" s="16" t="n">
        <v>93.421052631579</v>
      </c>
      <c r="M64" s="16" t="n">
        <v>93.4046658480968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20" t="s">
        <v>78</v>
      </c>
      <c r="B65" s="21" t="n">
        <v>3051.2</v>
      </c>
      <c r="C65" s="21" t="n">
        <v>14564</v>
      </c>
      <c r="D65" s="21" t="n">
        <v>1204</v>
      </c>
      <c r="E65" s="21" t="n">
        <v>1116.2</v>
      </c>
      <c r="F65" s="21" t="n">
        <v>1295.18</v>
      </c>
      <c r="G65" s="21" t="n">
        <v>92.7076411960133</v>
      </c>
      <c r="H65" s="21" t="n">
        <v>86.181071356877</v>
      </c>
      <c r="I65" s="21" t="n">
        <v>1204</v>
      </c>
      <c r="J65" s="21" t="n">
        <v>1116.2</v>
      </c>
      <c r="K65" s="21" t="n">
        <v>1295.18</v>
      </c>
      <c r="L65" s="21" t="n">
        <v>92.7076411960133</v>
      </c>
      <c r="M65" s="21" t="n">
        <v>86.181071356877</v>
      </c>
      <c r="N65" s="22"/>
      <c r="O65" s="23"/>
      <c r="P65" s="23"/>
      <c r="Q65" s="23"/>
      <c r="R65" s="23"/>
      <c r="S65" s="24"/>
    </row>
    <row r="66" customFormat="false" ht="15" hidden="false" customHeight="true" outlineLevel="0" collapsed="false">
      <c r="A66" s="14" t="s">
        <v>92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</row>
    <row r="67" customFormat="false" ht="15" hidden="false" customHeight="true" outlineLevel="0" collapsed="false">
      <c r="A67" s="15" t="s">
        <v>93</v>
      </c>
      <c r="B67" s="16" t="n">
        <v>800</v>
      </c>
      <c r="C67" s="16" t="n">
        <v>3100</v>
      </c>
      <c r="D67" s="16" t="n">
        <v>133</v>
      </c>
      <c r="E67" s="16" t="n">
        <v>93.24</v>
      </c>
      <c r="F67" s="16" t="n">
        <v>153.62</v>
      </c>
      <c r="G67" s="16" t="n">
        <v>70.1052631578947</v>
      </c>
      <c r="H67" s="16" t="n">
        <v>60.6952219763052</v>
      </c>
      <c r="I67" s="16" t="n">
        <v>133</v>
      </c>
      <c r="J67" s="16" t="n">
        <v>93.24</v>
      </c>
      <c r="K67" s="16" t="n">
        <v>153.62</v>
      </c>
      <c r="L67" s="16" t="n">
        <v>70.1052631578947</v>
      </c>
      <c r="M67" s="16" t="n">
        <v>60.6952219763052</v>
      </c>
      <c r="N67" s="17"/>
      <c r="O67" s="18"/>
      <c r="P67" s="18"/>
      <c r="Q67" s="18"/>
      <c r="R67" s="18"/>
      <c r="S67" s="19"/>
    </row>
    <row r="68" customFormat="false" ht="18" hidden="false" customHeight="true" outlineLevel="0" collapsed="false">
      <c r="A68" s="15" t="s">
        <v>94</v>
      </c>
      <c r="B68" s="16" t="n">
        <v>0</v>
      </c>
      <c r="C68" s="16" t="n">
        <v>0</v>
      </c>
      <c r="D68" s="16" t="n">
        <v>0</v>
      </c>
      <c r="E68" s="16"/>
      <c r="F68" s="16"/>
      <c r="G68" s="16" t="n">
        <v>0</v>
      </c>
      <c r="H68" s="16"/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7"/>
      <c r="O68" s="18"/>
      <c r="P68" s="18"/>
      <c r="Q68" s="18"/>
      <c r="R68" s="18"/>
      <c r="S68" s="19"/>
    </row>
    <row r="69" customFormat="false" ht="15" hidden="false" customHeight="true" outlineLevel="0" collapsed="false">
      <c r="A69" s="20" t="s">
        <v>95</v>
      </c>
      <c r="B69" s="21" t="n">
        <v>800</v>
      </c>
      <c r="C69" s="21" t="n">
        <v>3100</v>
      </c>
      <c r="D69" s="21" t="n">
        <v>133</v>
      </c>
      <c r="E69" s="21" t="n">
        <v>93.24</v>
      </c>
      <c r="F69" s="21" t="n">
        <v>153.62</v>
      </c>
      <c r="G69" s="21" t="n">
        <v>70.1052631578947</v>
      </c>
      <c r="H69" s="21" t="n">
        <v>60.6952219763052</v>
      </c>
      <c r="I69" s="21" t="n">
        <v>133</v>
      </c>
      <c r="J69" s="21" t="n">
        <v>93.24</v>
      </c>
      <c r="K69" s="21" t="n">
        <v>153.62</v>
      </c>
      <c r="L69" s="21" t="n">
        <v>70.1052631578947</v>
      </c>
      <c r="M69" s="21" t="n">
        <v>60.6952219763052</v>
      </c>
      <c r="N69" s="22"/>
      <c r="O69" s="23"/>
      <c r="P69" s="23"/>
      <c r="Q69" s="23"/>
      <c r="R69" s="23"/>
      <c r="S69" s="24"/>
    </row>
    <row r="70" customFormat="false" ht="15" hidden="false" customHeight="true" outlineLevel="0" collapsed="false">
      <c r="A70" s="14" t="s">
        <v>9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</row>
    <row r="71" customFormat="false" ht="18" hidden="false" customHeight="true" outlineLevel="0" collapsed="false">
      <c r="A71" s="15" t="s">
        <v>97</v>
      </c>
      <c r="B71" s="16" t="n">
        <v>0</v>
      </c>
      <c r="C71" s="16" t="n">
        <v>215</v>
      </c>
      <c r="D71" s="16" t="n">
        <v>14</v>
      </c>
      <c r="E71" s="16"/>
      <c r="F71" s="16"/>
      <c r="G71" s="16"/>
      <c r="H71" s="16"/>
      <c r="I71" s="16" t="n">
        <v>14</v>
      </c>
      <c r="J71" s="16" t="n">
        <v>0</v>
      </c>
      <c r="K71" s="16" t="n">
        <v>0</v>
      </c>
      <c r="L71" s="16" t="n">
        <v>0</v>
      </c>
      <c r="M71" s="16" t="n">
        <v>0</v>
      </c>
      <c r="N71" s="17"/>
      <c r="O71" s="18"/>
      <c r="P71" s="18"/>
      <c r="Q71" s="18"/>
      <c r="R71" s="18"/>
      <c r="S71" s="19"/>
    </row>
    <row r="72" customFormat="false" ht="18" hidden="false" customHeight="true" outlineLevel="0" collapsed="false">
      <c r="A72" s="15" t="s">
        <v>98</v>
      </c>
      <c r="B72" s="16" t="n">
        <v>1500</v>
      </c>
      <c r="C72" s="16" t="n">
        <v>6925</v>
      </c>
      <c r="D72" s="16" t="n">
        <v>404</v>
      </c>
      <c r="E72" s="16" t="n">
        <v>252.11</v>
      </c>
      <c r="F72" s="16" t="n">
        <v>425.62</v>
      </c>
      <c r="G72" s="16" t="n">
        <v>62.4034653465346</v>
      </c>
      <c r="H72" s="16" t="n">
        <v>59.23358864715</v>
      </c>
      <c r="I72" s="16" t="n">
        <v>404</v>
      </c>
      <c r="J72" s="16" t="n">
        <v>252.11</v>
      </c>
      <c r="K72" s="16" t="n">
        <v>425.62</v>
      </c>
      <c r="L72" s="16" t="n">
        <v>62.4034653465346</v>
      </c>
      <c r="M72" s="16" t="n">
        <v>59.23358864715</v>
      </c>
      <c r="N72" s="17"/>
      <c r="O72" s="18"/>
      <c r="P72" s="18"/>
      <c r="Q72" s="18"/>
      <c r="R72" s="18"/>
      <c r="S72" s="19"/>
    </row>
    <row r="73" customFormat="false" ht="15" hidden="false" customHeight="true" outlineLevel="0" collapsed="false">
      <c r="A73" s="15" t="s">
        <v>99</v>
      </c>
      <c r="B73" s="16" t="n">
        <v>412.02</v>
      </c>
      <c r="C73" s="16" t="n">
        <v>1940</v>
      </c>
      <c r="D73" s="16" t="n">
        <v>113</v>
      </c>
      <c r="E73" s="16" t="n">
        <v>71.64</v>
      </c>
      <c r="F73" s="16" t="n">
        <v>121.24</v>
      </c>
      <c r="G73" s="16" t="n">
        <v>63.3982300884956</v>
      </c>
      <c r="H73" s="16" t="n">
        <v>59.0894094358298</v>
      </c>
      <c r="I73" s="16" t="n">
        <v>113</v>
      </c>
      <c r="J73" s="16" t="n">
        <v>71.64</v>
      </c>
      <c r="K73" s="16" t="n">
        <v>121.24</v>
      </c>
      <c r="L73" s="16" t="n">
        <v>63.3982300884956</v>
      </c>
      <c r="M73" s="16" t="n">
        <v>59.0894094358298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20" t="s">
        <v>100</v>
      </c>
      <c r="B74" s="21" t="n">
        <v>1912.02</v>
      </c>
      <c r="C74" s="21" t="n">
        <v>9080</v>
      </c>
      <c r="D74" s="21" t="n">
        <v>531</v>
      </c>
      <c r="E74" s="21" t="n">
        <v>323.75</v>
      </c>
      <c r="F74" s="21" t="n">
        <v>546.86</v>
      </c>
      <c r="G74" s="21" t="n">
        <v>60.969868173258</v>
      </c>
      <c r="H74" s="21" t="n">
        <v>59.2016238159675</v>
      </c>
      <c r="I74" s="21" t="n">
        <v>531</v>
      </c>
      <c r="J74" s="21" t="n">
        <v>323.75</v>
      </c>
      <c r="K74" s="21" t="n">
        <v>546.86</v>
      </c>
      <c r="L74" s="21" t="n">
        <v>60.969868173258</v>
      </c>
      <c r="M74" s="21" t="n">
        <v>59.2016238159675</v>
      </c>
      <c r="N74" s="22"/>
      <c r="O74" s="23"/>
      <c r="P74" s="23"/>
      <c r="Q74" s="23"/>
      <c r="R74" s="23"/>
      <c r="S74" s="24"/>
    </row>
    <row r="75" customFormat="false" ht="15" hidden="false" customHeight="true" outlineLevel="0" collapsed="false">
      <c r="A75" s="14" t="s">
        <v>10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</row>
    <row r="76" customFormat="false" ht="15" hidden="false" customHeight="true" outlineLevel="0" collapsed="false">
      <c r="A76" s="15" t="s">
        <v>102</v>
      </c>
      <c r="B76" s="16" t="n">
        <v>400</v>
      </c>
      <c r="C76" s="16" t="n">
        <v>1160</v>
      </c>
      <c r="D76" s="16" t="n">
        <v>98</v>
      </c>
      <c r="E76" s="16" t="n">
        <v>73.18</v>
      </c>
      <c r="F76" s="16" t="n">
        <v>98.13</v>
      </c>
      <c r="G76" s="16" t="n">
        <v>74.6734693877551</v>
      </c>
      <c r="H76" s="16" t="n">
        <v>74.5745439722817</v>
      </c>
      <c r="I76" s="16" t="n">
        <v>98</v>
      </c>
      <c r="J76" s="16" t="n">
        <v>73.18</v>
      </c>
      <c r="K76" s="16" t="n">
        <v>98.13</v>
      </c>
      <c r="L76" s="16" t="n">
        <v>74.6734693877551</v>
      </c>
      <c r="M76" s="16" t="n">
        <v>74.5745439722817</v>
      </c>
      <c r="N76" s="17"/>
      <c r="O76" s="18"/>
      <c r="P76" s="18"/>
      <c r="Q76" s="18"/>
      <c r="R76" s="18"/>
      <c r="S76" s="19"/>
    </row>
    <row r="77" customFormat="false" ht="15" hidden="false" customHeight="true" outlineLevel="0" collapsed="false">
      <c r="A77" s="15" t="s">
        <v>103</v>
      </c>
      <c r="B77" s="16" t="n">
        <v>1000</v>
      </c>
      <c r="C77" s="16" t="n">
        <v>3000</v>
      </c>
      <c r="D77" s="16" t="n">
        <v>217</v>
      </c>
      <c r="E77" s="16" t="n">
        <v>183.07</v>
      </c>
      <c r="F77" s="16" t="n">
        <v>212.55</v>
      </c>
      <c r="G77" s="16" t="n">
        <v>84.3640552995392</v>
      </c>
      <c r="H77" s="16" t="n">
        <v>86.1303222771113</v>
      </c>
      <c r="I77" s="16" t="n">
        <v>217</v>
      </c>
      <c r="J77" s="16" t="n">
        <v>183.07</v>
      </c>
      <c r="K77" s="16" t="n">
        <v>212.55</v>
      </c>
      <c r="L77" s="16" t="n">
        <v>84.3640552995392</v>
      </c>
      <c r="M77" s="16" t="n">
        <v>86.1303222771113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20" t="s">
        <v>104</v>
      </c>
      <c r="B78" s="21" t="n">
        <v>1400</v>
      </c>
      <c r="C78" s="21" t="n">
        <v>4160</v>
      </c>
      <c r="D78" s="21" t="n">
        <v>315</v>
      </c>
      <c r="E78" s="21" t="n">
        <v>256.25</v>
      </c>
      <c r="F78" s="21" t="n">
        <v>310.68</v>
      </c>
      <c r="G78" s="21" t="n">
        <v>81.3492063492064</v>
      </c>
      <c r="H78" s="21" t="n">
        <v>82.480365649543</v>
      </c>
      <c r="I78" s="21" t="n">
        <v>315</v>
      </c>
      <c r="J78" s="21" t="n">
        <v>256.25</v>
      </c>
      <c r="K78" s="21" t="n">
        <v>310.68</v>
      </c>
      <c r="L78" s="21" t="n">
        <v>81.3492063492064</v>
      </c>
      <c r="M78" s="21" t="n">
        <v>82.480365649543</v>
      </c>
      <c r="N78" s="22"/>
      <c r="O78" s="23"/>
      <c r="P78" s="23"/>
      <c r="Q78" s="23"/>
      <c r="R78" s="23"/>
      <c r="S78" s="24"/>
    </row>
  </sheetData>
  <mergeCells count="42">
    <mergeCell ref="C1:P2"/>
    <mergeCell ref="R1:S1"/>
    <mergeCell ref="B3:P3"/>
    <mergeCell ref="D4:P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6:S66"/>
    <mergeCell ref="A70:S70"/>
    <mergeCell ref="A75:S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